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0 STREET (SCM&amp;R) FUND </t>
  </si>
  <si>
    <t xml:space="preserve">5120 SERVICE/STORM DRAINAGE</t>
  </si>
  <si>
    <t xml:space="preserve">Personal Services:  (1)</t>
  </si>
  <si>
    <t xml:space="preserve"> 200.</t>
  </si>
  <si>
    <t xml:space="preserve">512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-</t>
  </si>
  <si>
    <t xml:space="preserve">&gt; </t>
  </si>
  <si>
    <t xml:space="preserve">Sub-Total Personal Services</t>
  </si>
  <si>
    <t xml:space="preserve">NOTES:  (1) See 5100 Service/SCMR for full Salary Details.</t>
  </si>
  <si>
    <t xml:space="preserve">Other: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4200</t>
  </si>
  <si>
    <t xml:space="preserve">Supplies-Operating Materials</t>
  </si>
  <si>
    <t xml:space="preserve"> 59130</t>
  </si>
  <si>
    <t xml:space="preserve">Reimb.-Shared Expense</t>
  </si>
  <si>
    <t xml:space="preserve">Sub-Total Other</t>
  </si>
  <si>
    <t xml:space="preserve">** </t>
  </si>
  <si>
    <t xml:space="preserve">Total-5120 Service/Storm Drain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5319</v>
      </c>
      <c r="F7" s="41" t="n">
        <v>8468</v>
      </c>
      <c r="G7" s="41" t="n">
        <v>3112</v>
      </c>
      <c r="H7" s="41" t="n">
        <v>9477</v>
      </c>
      <c r="I7" s="41" t="n">
        <v>11237</v>
      </c>
      <c r="J7" s="41" t="n">
        <v>6464</v>
      </c>
      <c r="K7" s="41" t="n">
        <v>6541</v>
      </c>
      <c r="L7" s="41" t="n">
        <v>11187</v>
      </c>
      <c r="M7" s="42" t="n">
        <v>17951</v>
      </c>
      <c r="N7" s="42" t="n">
        <v>16960</v>
      </c>
      <c r="O7" s="48" t="n">
        <v>14705</v>
      </c>
      <c r="P7" s="48" t="n">
        <v>18141</v>
      </c>
      <c r="Q7" s="43" t="n">
        <v>10000</v>
      </c>
      <c r="R7" s="49" t="n">
        <v>11020</v>
      </c>
      <c r="S7" s="44" t="n">
        <f aca="false">R7-Q7</f>
        <v>1020</v>
      </c>
      <c r="T7" s="50" t="n">
        <v>10000</v>
      </c>
      <c r="U7" s="44" t="n">
        <f aca="false">T7-R7</f>
        <v>-1020</v>
      </c>
      <c r="V7" s="51" t="n">
        <f aca="false">IF(R7=0,IF(U7=0,0,1),ROUND(U7/R7,4))</f>
        <v>-0.0926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30</v>
      </c>
      <c r="H8" s="41" t="n">
        <v>16</v>
      </c>
      <c r="I8" s="41" t="n">
        <v>0</v>
      </c>
      <c r="J8" s="41" t="n">
        <v>0</v>
      </c>
      <c r="K8" s="41" t="n">
        <v>0</v>
      </c>
      <c r="L8" s="41" t="n">
        <v>78</v>
      </c>
      <c r="M8" s="42" t="n">
        <v>245</v>
      </c>
      <c r="N8" s="42" t="n">
        <v>166</v>
      </c>
      <c r="O8" s="48" t="n">
        <v>120</v>
      </c>
      <c r="P8" s="48" t="n">
        <v>209</v>
      </c>
      <c r="Q8" s="43" t="n">
        <v>1000</v>
      </c>
      <c r="R8" s="49" t="n">
        <v>130</v>
      </c>
      <c r="S8" s="44" t="n">
        <f aca="false">R8-Q8</f>
        <v>-870</v>
      </c>
      <c r="T8" s="50" t="n">
        <v>1000</v>
      </c>
      <c r="U8" s="44" t="n">
        <f aca="false">T8-R8</f>
        <v>870</v>
      </c>
      <c r="V8" s="51" t="n">
        <f aca="false">IF(R8=0,IF(U8=0,0,1),ROUND(U8/R8,4))</f>
        <v>6.6923</v>
      </c>
    </row>
    <row r="9" customFormat="false" ht="15.75" hidden="false" customHeight="false" outlineLevel="0" collapsed="false">
      <c r="A9" s="38"/>
      <c r="B9" s="38"/>
      <c r="C9" s="39"/>
      <c r="E9" s="52" t="s">
        <v>38</v>
      </c>
      <c r="F9" s="52" t="s">
        <v>38</v>
      </c>
      <c r="G9" s="52" t="s">
        <v>38</v>
      </c>
      <c r="H9" s="52" t="s">
        <v>38</v>
      </c>
      <c r="I9" s="52" t="s">
        <v>38</v>
      </c>
      <c r="J9" s="52" t="s">
        <v>38</v>
      </c>
      <c r="K9" s="52" t="s">
        <v>38</v>
      </c>
      <c r="L9" s="52" t="s">
        <v>38</v>
      </c>
      <c r="M9" s="53" t="s">
        <v>38</v>
      </c>
      <c r="N9" s="53" t="s">
        <v>38</v>
      </c>
      <c r="O9" s="53" t="s">
        <v>38</v>
      </c>
      <c r="P9" s="53" t="s">
        <v>38</v>
      </c>
      <c r="Q9" s="54" t="s">
        <v>38</v>
      </c>
      <c r="R9" s="54" t="s">
        <v>38</v>
      </c>
      <c r="S9" s="55" t="s">
        <v>38</v>
      </c>
      <c r="T9" s="54" t="s">
        <v>38</v>
      </c>
      <c r="U9" s="55" t="s">
        <v>38</v>
      </c>
      <c r="V9" s="56" t="s">
        <v>38</v>
      </c>
    </row>
    <row r="10" customFormat="false" ht="15.75" hidden="false" customHeight="false" outlineLevel="0" collapsed="false">
      <c r="A10" s="38"/>
      <c r="B10" s="38"/>
      <c r="C10" s="57" t="s">
        <v>39</v>
      </c>
      <c r="D10" s="58" t="s">
        <v>40</v>
      </c>
      <c r="E10" s="59" t="n">
        <f aca="false">E7+E8</f>
        <v>5319</v>
      </c>
      <c r="F10" s="59" t="n">
        <f aca="false">F7+F8</f>
        <v>8468</v>
      </c>
      <c r="G10" s="59" t="n">
        <f aca="false">G7+G8</f>
        <v>3142</v>
      </c>
      <c r="H10" s="59" t="n">
        <f aca="false">H7+H8</f>
        <v>9493</v>
      </c>
      <c r="I10" s="59" t="n">
        <f aca="false">I7+I8</f>
        <v>11237</v>
      </c>
      <c r="J10" s="59" t="n">
        <f aca="false">J7+J8</f>
        <v>6464</v>
      </c>
      <c r="K10" s="59" t="n">
        <f aca="false">K7+K8</f>
        <v>6541</v>
      </c>
      <c r="L10" s="59" t="n">
        <f aca="false">L7+L8</f>
        <v>11265</v>
      </c>
      <c r="M10" s="60" t="n">
        <f aca="false">M7+M8</f>
        <v>18196</v>
      </c>
      <c r="N10" s="60" t="n">
        <f aca="false">N7+N8</f>
        <v>17126</v>
      </c>
      <c r="O10" s="60" t="n">
        <f aca="false">O7+O8</f>
        <v>14825</v>
      </c>
      <c r="P10" s="60" t="n">
        <f aca="false">P7+P8</f>
        <v>18350</v>
      </c>
      <c r="Q10" s="61" t="n">
        <f aca="false">Q7+Q8</f>
        <v>11000</v>
      </c>
      <c r="R10" s="61" t="n">
        <f aca="false">R7+R8</f>
        <v>11150</v>
      </c>
      <c r="S10" s="62" t="n">
        <f aca="false">R10-Q10</f>
        <v>150</v>
      </c>
      <c r="T10" s="61" t="n">
        <f aca="false">T7+T8</f>
        <v>11000</v>
      </c>
      <c r="U10" s="62" t="n">
        <f aca="false">T10-R10</f>
        <v>-150</v>
      </c>
      <c r="V10" s="63" t="n">
        <f aca="false">IF(R10=0,IF(U10=0,0,1),U10/R10)</f>
        <v>-0.0134529147982063</v>
      </c>
    </row>
    <row r="11" customFormat="false" ht="15.75" hidden="false" customHeight="false" outlineLevel="0" collapsed="false">
      <c r="A11" s="64" t="s">
        <v>41</v>
      </c>
      <c r="B11" s="38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1"/>
      <c r="R11" s="61"/>
      <c r="S11" s="62"/>
      <c r="T11" s="61"/>
      <c r="U11" s="62"/>
      <c r="V11" s="63"/>
    </row>
    <row r="12" customFormat="false" ht="15.75" hidden="false" customHeight="false" outlineLevel="0" collapsed="false">
      <c r="A12" s="38"/>
      <c r="B12" s="38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1"/>
      <c r="R12" s="61"/>
      <c r="S12" s="62"/>
      <c r="T12" s="61"/>
      <c r="U12" s="62"/>
      <c r="V12" s="63"/>
    </row>
    <row r="13" customFormat="false" ht="15.75" hidden="false" customHeight="false" outlineLevel="0" collapsed="false">
      <c r="A13" s="38"/>
      <c r="B13" s="38"/>
      <c r="C13" s="39"/>
      <c r="D13" s="47" t="s">
        <v>42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3"/>
      <c r="R13" s="43"/>
      <c r="S13" s="44"/>
      <c r="T13" s="43"/>
      <c r="U13" s="44"/>
      <c r="V13" s="45"/>
    </row>
    <row r="14" customFormat="false" ht="15.75" hidden="true" customHeight="false" outlineLevel="0" collapsed="false">
      <c r="A14" s="38" t="s">
        <v>32</v>
      </c>
      <c r="B14" s="38" t="s">
        <v>33</v>
      </c>
      <c r="C14" s="39" t="s">
        <v>43</v>
      </c>
      <c r="D14" s="1" t="s">
        <v>44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0</v>
      </c>
      <c r="N14" s="3" t="n">
        <v>0</v>
      </c>
      <c r="O14" s="3" t="n">
        <v>0</v>
      </c>
      <c r="P14" s="3" t="n">
        <v>0</v>
      </c>
      <c r="Q14" s="43"/>
      <c r="R14" s="50"/>
      <c r="S14" s="44" t="n">
        <f aca="false">+R14-Q14</f>
        <v>0</v>
      </c>
      <c r="T14" s="50"/>
      <c r="U14" s="44" t="n">
        <f aca="false">T14-R14</f>
        <v>0</v>
      </c>
      <c r="V14" s="45" t="n">
        <f aca="false">IF(R14=0,IF(U14=0,0,1),U14/R14)</f>
        <v>0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39" t="s">
        <v>45</v>
      </c>
      <c r="D15" s="1" t="s">
        <v>46</v>
      </c>
      <c r="E15" s="41" t="n">
        <v>0</v>
      </c>
      <c r="F15" s="41" t="n">
        <v>0</v>
      </c>
      <c r="G15" s="41" t="n">
        <v>100</v>
      </c>
      <c r="H15" s="41" t="n">
        <v>30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950</v>
      </c>
      <c r="N15" s="42" t="n">
        <v>0</v>
      </c>
      <c r="O15" s="48" t="n">
        <v>2596</v>
      </c>
      <c r="P15" s="48" t="n">
        <v>329</v>
      </c>
      <c r="Q15" s="43" t="n">
        <v>3000</v>
      </c>
      <c r="R15" s="50" t="n">
        <v>3000</v>
      </c>
      <c r="S15" s="44" t="n">
        <f aca="false">R15-Q15</f>
        <v>0</v>
      </c>
      <c r="T15" s="50" t="n">
        <v>3000</v>
      </c>
      <c r="U15" s="44" t="n">
        <f aca="false">T15-R15</f>
        <v>0</v>
      </c>
      <c r="V15" s="51" t="n">
        <f aca="false">IF(R15=0,IF(U15=0,0,1),ROUND(U15/R15,4))</f>
        <v>0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39" t="s">
        <v>47</v>
      </c>
      <c r="D16" s="1" t="s">
        <v>48</v>
      </c>
      <c r="E16" s="41" t="n">
        <v>5879</v>
      </c>
      <c r="F16" s="41" t="n">
        <v>7656</v>
      </c>
      <c r="G16" s="41" t="n">
        <v>8222</v>
      </c>
      <c r="H16" s="41" t="n">
        <v>8417</v>
      </c>
      <c r="I16" s="41" t="n">
        <v>12175</v>
      </c>
      <c r="J16" s="41" t="n">
        <v>3689</v>
      </c>
      <c r="K16" s="41" t="n">
        <v>6979</v>
      </c>
      <c r="L16" s="41" t="n">
        <v>4321</v>
      </c>
      <c r="M16" s="42" t="n">
        <v>3081</v>
      </c>
      <c r="N16" s="42" t="n">
        <v>2175</v>
      </c>
      <c r="O16" s="48" t="n">
        <v>6068</v>
      </c>
      <c r="P16" s="48" t="n">
        <v>2346</v>
      </c>
      <c r="Q16" s="43" t="n">
        <v>7000</v>
      </c>
      <c r="R16" s="50" t="n">
        <v>5000</v>
      </c>
      <c r="S16" s="44" t="n">
        <f aca="false">R16-Q16</f>
        <v>-2000</v>
      </c>
      <c r="T16" s="50" t="n">
        <v>7000</v>
      </c>
      <c r="U16" s="44" t="n">
        <f aca="false">T16-R16</f>
        <v>2000</v>
      </c>
      <c r="V16" s="51" t="n">
        <f aca="false">IF(R16=0,IF(U16=0,0,1),ROUND(U16/R16,4))</f>
        <v>0.4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39" t="s">
        <v>49</v>
      </c>
      <c r="D17" s="1" t="s">
        <v>50</v>
      </c>
      <c r="E17" s="41" t="n">
        <v>0</v>
      </c>
      <c r="F17" s="41" t="n">
        <v>0</v>
      </c>
      <c r="G17" s="41" t="n">
        <v>0</v>
      </c>
      <c r="H17" s="41" t="n">
        <v>66</v>
      </c>
      <c r="I17" s="41" t="n">
        <v>559</v>
      </c>
      <c r="J17" s="41" t="n">
        <v>2291</v>
      </c>
      <c r="K17" s="41" t="n">
        <v>3126</v>
      </c>
      <c r="L17" s="41" t="n">
        <v>755</v>
      </c>
      <c r="M17" s="42" t="n">
        <v>169</v>
      </c>
      <c r="N17" s="42" t="n">
        <v>235</v>
      </c>
      <c r="O17" s="48" t="n">
        <v>623</v>
      </c>
      <c r="P17" s="48" t="n">
        <v>221</v>
      </c>
      <c r="Q17" s="43" t="n">
        <v>1000</v>
      </c>
      <c r="R17" s="50" t="n">
        <v>500</v>
      </c>
      <c r="S17" s="44" t="n">
        <f aca="false">R17-Q17</f>
        <v>-500</v>
      </c>
      <c r="T17" s="50" t="n">
        <v>1000</v>
      </c>
      <c r="U17" s="44" t="n">
        <f aca="false">T17-R17</f>
        <v>500</v>
      </c>
      <c r="V17" s="51" t="n">
        <f aca="false">IF(R17=0,IF(U17=0,0,1),ROUND(U17/R17,4))</f>
        <v>1</v>
      </c>
    </row>
    <row r="18" customFormat="false" ht="15.75" hidden="false" customHeight="false" outlineLevel="0" collapsed="false">
      <c r="A18" s="38"/>
      <c r="B18" s="38"/>
      <c r="C18" s="39"/>
      <c r="E18" s="52" t="s">
        <v>38</v>
      </c>
      <c r="F18" s="52" t="s">
        <v>38</v>
      </c>
      <c r="G18" s="52" t="s">
        <v>38</v>
      </c>
      <c r="H18" s="52" t="s">
        <v>38</v>
      </c>
      <c r="I18" s="52" t="s">
        <v>38</v>
      </c>
      <c r="J18" s="52" t="s">
        <v>38</v>
      </c>
      <c r="K18" s="52" t="s">
        <v>38</v>
      </c>
      <c r="L18" s="52" t="s">
        <v>38</v>
      </c>
      <c r="M18" s="53" t="s">
        <v>38</v>
      </c>
      <c r="N18" s="53" t="s">
        <v>38</v>
      </c>
      <c r="O18" s="53" t="s">
        <v>38</v>
      </c>
      <c r="P18" s="53" t="s">
        <v>38</v>
      </c>
      <c r="Q18" s="54" t="s">
        <v>38</v>
      </c>
      <c r="R18" s="54" t="s">
        <v>38</v>
      </c>
      <c r="S18" s="55" t="s">
        <v>38</v>
      </c>
      <c r="T18" s="54" t="s">
        <v>38</v>
      </c>
      <c r="U18" s="55" t="s">
        <v>38</v>
      </c>
      <c r="V18" s="56" t="s">
        <v>38</v>
      </c>
    </row>
    <row r="19" customFormat="false" ht="15.75" hidden="false" customHeight="false" outlineLevel="0" collapsed="false">
      <c r="A19" s="38"/>
      <c r="B19" s="38"/>
      <c r="C19" s="57" t="s">
        <v>39</v>
      </c>
      <c r="D19" s="58" t="s">
        <v>51</v>
      </c>
      <c r="E19" s="59" t="n">
        <f aca="false">SUM(E14:E17)</f>
        <v>5879</v>
      </c>
      <c r="F19" s="59" t="n">
        <f aca="false">SUM(F14:F17)</f>
        <v>7656</v>
      </c>
      <c r="G19" s="59" t="n">
        <f aca="false">SUM(G14:G17)</f>
        <v>8322</v>
      </c>
      <c r="H19" s="59" t="n">
        <f aca="false">SUM(H14:H17)</f>
        <v>8783</v>
      </c>
      <c r="I19" s="59" t="n">
        <f aca="false">SUM(I14:I17)</f>
        <v>12734</v>
      </c>
      <c r="J19" s="59" t="n">
        <f aca="false">SUM(J14:J17)</f>
        <v>5980</v>
      </c>
      <c r="K19" s="59" t="n">
        <f aca="false">SUM(K14:K17)</f>
        <v>10105</v>
      </c>
      <c r="L19" s="59" t="n">
        <f aca="false">SUM(L14:L17)</f>
        <v>5076</v>
      </c>
      <c r="M19" s="60" t="n">
        <f aca="false">SUM(M14:M17)</f>
        <v>4200</v>
      </c>
      <c r="N19" s="60" t="n">
        <f aca="false">SUM(N15:N17)</f>
        <v>2410</v>
      </c>
      <c r="O19" s="60" t="n">
        <f aca="false">SUM(O15:O17)</f>
        <v>9287</v>
      </c>
      <c r="P19" s="60" t="n">
        <f aca="false">SUM(P15:P17)</f>
        <v>2896</v>
      </c>
      <c r="Q19" s="61" t="n">
        <f aca="false">SUM(Q14:Q17)</f>
        <v>11000</v>
      </c>
      <c r="R19" s="61" t="n">
        <f aca="false">SUM(R14:R17)</f>
        <v>8500</v>
      </c>
      <c r="S19" s="62" t="n">
        <f aca="false">R19-Q19</f>
        <v>-2500</v>
      </c>
      <c r="T19" s="61" t="n">
        <f aca="false">SUM(T14:T17)</f>
        <v>11000</v>
      </c>
      <c r="U19" s="62" t="n">
        <f aca="false">T19-R19</f>
        <v>2500</v>
      </c>
      <c r="V19" s="63" t="n">
        <f aca="false">IF(R19=0,IF(U19=0,0,1),U19/R19)</f>
        <v>0.294117647058824</v>
      </c>
    </row>
    <row r="20" customFormat="false" ht="15.75" hidden="false" customHeight="false" outlineLevel="0" collapsed="false">
      <c r="A20" s="38"/>
      <c r="B20" s="38"/>
      <c r="C20" s="39"/>
      <c r="E20" s="52" t="s">
        <v>38</v>
      </c>
      <c r="F20" s="52" t="s">
        <v>38</v>
      </c>
      <c r="G20" s="52" t="s">
        <v>38</v>
      </c>
      <c r="H20" s="52" t="s">
        <v>38</v>
      </c>
      <c r="I20" s="52" t="s">
        <v>38</v>
      </c>
      <c r="J20" s="52" t="s">
        <v>38</v>
      </c>
      <c r="K20" s="52" t="s">
        <v>38</v>
      </c>
      <c r="L20" s="52" t="s">
        <v>38</v>
      </c>
      <c r="M20" s="53" t="s">
        <v>38</v>
      </c>
      <c r="N20" s="53" t="s">
        <v>38</v>
      </c>
      <c r="O20" s="53" t="s">
        <v>38</v>
      </c>
      <c r="P20" s="53" t="s">
        <v>38</v>
      </c>
      <c r="Q20" s="54" t="s">
        <v>38</v>
      </c>
      <c r="R20" s="54" t="s">
        <v>38</v>
      </c>
      <c r="S20" s="55" t="s">
        <v>38</v>
      </c>
      <c r="T20" s="54" t="s">
        <v>38</v>
      </c>
      <c r="U20" s="55" t="s">
        <v>38</v>
      </c>
      <c r="V20" s="52" t="s">
        <v>38</v>
      </c>
    </row>
    <row r="21" customFormat="false" ht="15.75" hidden="false" customHeight="false" outlineLevel="0" collapsed="false">
      <c r="A21" s="38"/>
      <c r="B21" s="38"/>
      <c r="C21" s="57" t="s">
        <v>52</v>
      </c>
      <c r="D21" s="58" t="s">
        <v>53</v>
      </c>
      <c r="E21" s="59" t="n">
        <f aca="false">E10+E19</f>
        <v>11198</v>
      </c>
      <c r="F21" s="59" t="n">
        <f aca="false">F10+F19</f>
        <v>16124</v>
      </c>
      <c r="G21" s="59" t="n">
        <f aca="false">G10+G19</f>
        <v>11464</v>
      </c>
      <c r="H21" s="59" t="n">
        <f aca="false">H10+H19</f>
        <v>18276</v>
      </c>
      <c r="I21" s="59" t="n">
        <f aca="false">I10+I19</f>
        <v>23971</v>
      </c>
      <c r="J21" s="59" t="n">
        <f aca="false">J10+J19</f>
        <v>12444</v>
      </c>
      <c r="K21" s="59" t="n">
        <f aca="false">K10+K19</f>
        <v>16646</v>
      </c>
      <c r="L21" s="59" t="n">
        <f aca="false">L10+L19</f>
        <v>16341</v>
      </c>
      <c r="M21" s="60" t="n">
        <f aca="false">M10+M19</f>
        <v>22396</v>
      </c>
      <c r="N21" s="60" t="n">
        <f aca="false">N10+N19</f>
        <v>19536</v>
      </c>
      <c r="O21" s="60" t="n">
        <f aca="false">O10+O19</f>
        <v>24112</v>
      </c>
      <c r="P21" s="60" t="n">
        <f aca="false">P10+P19</f>
        <v>21246</v>
      </c>
      <c r="Q21" s="61" t="n">
        <f aca="false">Q10+Q19</f>
        <v>22000</v>
      </c>
      <c r="R21" s="61" t="n">
        <f aca="false">R10+R19</f>
        <v>19650</v>
      </c>
      <c r="S21" s="62" t="n">
        <f aca="false">R21-Q21</f>
        <v>-2350</v>
      </c>
      <c r="T21" s="61" t="n">
        <f aca="false">T10+T19</f>
        <v>22000</v>
      </c>
      <c r="U21" s="62" t="n">
        <f aca="false">T21-R21</f>
        <v>2350</v>
      </c>
      <c r="V21" s="63" t="n">
        <f aca="false">IF(R21=0,IF(U21=0,0,1),U21/R21)</f>
        <v>0.119592875318066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18T18:30:45Z</cp:lastPrinted>
  <dcterms:modified xsi:type="dcterms:W3CDTF">2012-10-25T15:54:22Z</dcterms:modified>
  <cp:revision>0</cp:revision>
  <dc:subject/>
  <dc:title/>
</cp:coreProperties>
</file>